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НОВО-АЛЕКСАНДРОВСКАЯ УЛ. д.1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354093.5464</v>
      </c>
      <c r="D19" s="19" t="n">
        <v>549240.15</v>
      </c>
      <c r="E19" s="19" t="n">
        <v>516966.72</v>
      </c>
      <c r="F19" s="20" t="n">
        <v>221612.56</v>
      </c>
      <c r="G19" s="21" t="n">
        <f aca="false">D19+D20-C19-F19-F20</f>
        <v>-838707.436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356463.29</v>
      </c>
      <c r="E20" s="19" t="n">
        <v>324114.27</v>
      </c>
      <c r="F20" s="20" t="n">
        <v>168704.77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472133.69</v>
      </c>
      <c r="D21" s="20" t="n">
        <v>136821.63</v>
      </c>
      <c r="E21" s="20" t="n">
        <v>122582.73</v>
      </c>
      <c r="F21" s="20" t="n">
        <v>66408.11</v>
      </c>
      <c r="G21" s="21" t="n">
        <f aca="false">D21+D22+D23-C21-F21-F22-F23</f>
        <v>-276886.02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37123.22</v>
      </c>
      <c r="E22" s="20" t="n">
        <v>214243.74</v>
      </c>
      <c r="F22" s="20" t="n">
        <v>102202.29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342.6</v>
      </c>
      <c r="F23" s="20" t="n">
        <v>10086.78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826227.2364</v>
      </c>
      <c r="D24" s="24" t="n">
        <f aca="false">SUM(D19:D23)</f>
        <v>1279648.29</v>
      </c>
      <c r="E24" s="24" t="n">
        <f aca="false">SUM(E19:E23)</f>
        <v>1178250.06</v>
      </c>
      <c r="F24" s="24" t="n">
        <f aca="false">SUM(F19:F23)</f>
        <v>569014.51</v>
      </c>
      <c r="G24" s="24" t="n">
        <f aca="false">SUM(G19:G23)</f>
        <v>-1115593.456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8720.55</v>
      </c>
      <c r="D30" s="20" t="n">
        <v>37163.64</v>
      </c>
      <c r="E30" s="20" t="n">
        <v>9288.13</v>
      </c>
      <c r="F30" s="20" t="n">
        <v>38720.55</v>
      </c>
      <c r="G30" s="20" t="n">
        <f aca="false">C30-E30-F30</f>
        <v>-9288.13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66106.39</v>
      </c>
      <c r="D31" s="20" t="n">
        <v>158798.11</v>
      </c>
      <c r="E31" s="20" t="n">
        <v>46695.48</v>
      </c>
      <c r="F31" s="20" t="n">
        <v>166106.39</v>
      </c>
      <c r="G31" s="20" t="n">
        <f aca="false">C31-E31-F31</f>
        <v>-46695.48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66696.38</v>
      </c>
      <c r="D32" s="20" t="n">
        <v>160213.07</v>
      </c>
      <c r="E32" s="20" t="n">
        <v>41340.53</v>
      </c>
      <c r="F32" s="20" t="n">
        <v>162190.84</v>
      </c>
      <c r="G32" s="20" t="n">
        <f aca="false">C32-E32-F32</f>
        <v>-36834.99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44627.7</v>
      </c>
      <c r="D33" s="20" t="n">
        <v>42719.6</v>
      </c>
      <c r="E33" s="20" t="n">
        <v>10836.57</v>
      </c>
      <c r="F33" s="20" t="n">
        <v>44627.7</v>
      </c>
      <c r="G33" s="20" t="n">
        <f aca="false">C33-E33-F33</f>
        <v>-10836.57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8066.33</v>
      </c>
      <c r="D36" s="20" t="n">
        <v>17328.39</v>
      </c>
      <c r="E36" s="20" t="n">
        <v>4297.81</v>
      </c>
      <c r="F36" s="20" t="n">
        <v>18066.33</v>
      </c>
      <c r="G36" s="20" t="n">
        <f aca="false">C36-E36-F36</f>
        <v>-4297.81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2368.57</v>
      </c>
      <c r="D37" s="20" t="n">
        <v>21452.01</v>
      </c>
      <c r="E37" s="20" t="n">
        <v>3518.76</v>
      </c>
      <c r="F37" s="20" t="n">
        <v>22368.57</v>
      </c>
      <c r="G37" s="20" t="n">
        <f aca="false">C37-E37-F37</f>
        <v>-3518.76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7383.55</v>
      </c>
      <c r="D38" s="20" t="n">
        <v>17012.37</v>
      </c>
      <c r="E38" s="20" t="n">
        <v>6528.77</v>
      </c>
      <c r="F38" s="20" t="n">
        <v>17383.55</v>
      </c>
      <c r="G38" s="20" t="n">
        <f aca="false">C38-E38-F38</f>
        <v>-6528.77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01690.55</v>
      </c>
      <c r="D40" s="20" t="n">
        <v>98215.66</v>
      </c>
      <c r="E40" s="20" t="n">
        <v>19571.96</v>
      </c>
      <c r="F40" s="20" t="n">
        <v>101690.55</v>
      </c>
      <c r="G40" s="20" t="n">
        <f aca="false">C40-E40-F40</f>
        <v>-19571.96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45251.76</v>
      </c>
      <c r="D41" s="20" t="n">
        <v>43434.15</v>
      </c>
      <c r="E41" s="20" t="n">
        <v>8605.04</v>
      </c>
      <c r="F41" s="20" t="n">
        <v>45251.76</v>
      </c>
      <c r="G41" s="20" t="n">
        <f aca="false">C41-E41-F41</f>
        <v>-8605.04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189.06</v>
      </c>
      <c r="D44" s="20" t="n">
        <v>189.06</v>
      </c>
      <c r="E44" s="20" t="n">
        <v>0</v>
      </c>
      <c r="F44" s="20" t="n">
        <v>189.06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621100.84</v>
      </c>
      <c r="D45" s="30" t="n">
        <f aca="false">SUM(D30:D44)</f>
        <v>596526.06</v>
      </c>
      <c r="E45" s="30" t="n">
        <f aca="false">SUM(E30:E44)</f>
        <v>150683.05</v>
      </c>
      <c r="F45" s="30" t="n">
        <f aca="false">SUM(F30:F44)</f>
        <v>616595.3</v>
      </c>
      <c r="G45" s="30" t="n">
        <f aca="false">SUM(G30:G44)</f>
        <v>-146177.5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4728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18157.97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105204.61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6466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0220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4683.26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0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2731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62190.84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719697.56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900749.13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774776.12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25973.01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0:57Z</dcterms:created>
  <dc:creator>1</dc:creator>
  <dc:description/>
  <dc:language>en-US</dc:language>
  <cp:lastModifiedBy>1</cp:lastModifiedBy>
  <dcterms:modified xsi:type="dcterms:W3CDTF">2016-05-09T18:00:58Z</dcterms:modified>
  <cp:revision>0</cp:revision>
  <dc:subject/>
  <dc:title/>
</cp:coreProperties>
</file>